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řednědobý výhled rozpočtu</t>
  </si>
  <si>
    <t xml:space="preserve">obec Mnich 2024 -2028</t>
  </si>
  <si>
    <t xml:space="preserve">(v tis. Kč)</t>
  </si>
  <si>
    <t xml:space="preserve">                                   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Úvěry krátkodobé</t>
  </si>
  <si>
    <t xml:space="preserve">Úvěry dlouhodobé</t>
  </si>
  <si>
    <r>
      <rPr>
        <sz val="10"/>
        <rFont val="Arial"/>
        <family val="2"/>
        <charset val="238"/>
      </rPr>
      <t xml:space="preserve">Ostatní dlouhodobé zdroje financování </t>
    </r>
    <r>
      <rPr>
        <sz val="9"/>
        <rFont val="Arial"/>
        <family val="2"/>
        <charset val="238"/>
      </rPr>
      <t xml:space="preserve">(půjčky, výpomoci vč. zahraničních, ...)</t>
    </r>
  </si>
  <si>
    <t xml:space="preserve">Příjmy celkem</t>
  </si>
  <si>
    <t xml:space="preserve">Třída 5</t>
  </si>
  <si>
    <t xml:space="preserve">Neinvestiční výdaje</t>
  </si>
  <si>
    <t xml:space="preserve">Třída 6</t>
  </si>
  <si>
    <t xml:space="preserve">Kapitálové výdaje</t>
  </si>
  <si>
    <t xml:space="preserve">Splátky krátkodobých úvěrů</t>
  </si>
  <si>
    <t xml:space="preserve">Splátky dlouhodobých úvěrů</t>
  </si>
  <si>
    <r>
      <rPr>
        <sz val="10"/>
        <rFont val="Arial"/>
        <family val="2"/>
        <charset val="238"/>
      </rPr>
      <t xml:space="preserve">Splátky ostatní </t>
    </r>
    <r>
      <rPr>
        <sz val="9"/>
        <rFont val="Arial"/>
        <family val="2"/>
        <charset val="238"/>
      </rPr>
      <t xml:space="preserve">(půjček, návratných fin. výpomocí vč. zahraničních, ...)</t>
    </r>
  </si>
  <si>
    <t xml:space="preserve">Výdaje celkem</t>
  </si>
  <si>
    <t xml:space="preserve">Schváleno na 11. zasedání ZO 14. 12. 2023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2.85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3.5" hidden="false" customHeight="false" outlineLevel="0" collapsed="false">
      <c r="A7" s="3"/>
      <c r="B7" s="4"/>
      <c r="C7" s="5"/>
      <c r="D7" s="6" t="s">
        <v>3</v>
      </c>
      <c r="E7" s="6"/>
      <c r="F7" s="6"/>
      <c r="G7" s="6"/>
      <c r="H7" s="6"/>
    </row>
    <row r="8" customFormat="false" ht="15" hidden="false" customHeight="false" outlineLevel="0" collapsed="false">
      <c r="A8" s="3"/>
      <c r="B8" s="7"/>
      <c r="C8" s="8"/>
      <c r="D8" s="9" t="n">
        <v>2024</v>
      </c>
      <c r="E8" s="10" t="n">
        <v>2025</v>
      </c>
      <c r="F8" s="11" t="n">
        <v>2026</v>
      </c>
      <c r="G8" s="12" t="n">
        <v>2027</v>
      </c>
      <c r="H8" s="13" t="n">
        <v>2028</v>
      </c>
    </row>
    <row r="9" customFormat="false" ht="14.25" hidden="false" customHeight="false" outlineLevel="0" collapsed="false">
      <c r="A9" s="3"/>
      <c r="B9" s="14" t="s">
        <v>4</v>
      </c>
      <c r="C9" s="15" t="s">
        <v>5</v>
      </c>
      <c r="D9" s="16" t="n">
        <v>10206</v>
      </c>
      <c r="E9" s="16" t="n">
        <v>10731</v>
      </c>
      <c r="F9" s="16" t="n">
        <v>10750</v>
      </c>
      <c r="G9" s="16" t="n">
        <v>10750</v>
      </c>
      <c r="H9" s="17" t="n">
        <v>10750</v>
      </c>
    </row>
    <row r="10" customFormat="false" ht="14.25" hidden="false" customHeight="false" outlineLevel="0" collapsed="false">
      <c r="A10" s="3"/>
      <c r="B10" s="18" t="s">
        <v>6</v>
      </c>
      <c r="C10" s="19" t="s">
        <v>7</v>
      </c>
      <c r="D10" s="20" t="n">
        <v>1000</v>
      </c>
      <c r="E10" s="20" t="n">
        <v>1000</v>
      </c>
      <c r="F10" s="20" t="n">
        <v>1000</v>
      </c>
      <c r="G10" s="20" t="n">
        <v>1000</v>
      </c>
      <c r="H10" s="21" t="n">
        <v>1000</v>
      </c>
    </row>
    <row r="11" customFormat="false" ht="14.25" hidden="false" customHeight="false" outlineLevel="0" collapsed="false">
      <c r="A11" s="3"/>
      <c r="B11" s="22" t="s">
        <v>8</v>
      </c>
      <c r="C11" s="23" t="s">
        <v>9</v>
      </c>
      <c r="D11" s="24" t="n">
        <v>500</v>
      </c>
      <c r="E11" s="24" t="n">
        <v>500</v>
      </c>
      <c r="F11" s="24" t="n">
        <v>500</v>
      </c>
      <c r="G11" s="24" t="n">
        <v>500</v>
      </c>
      <c r="H11" s="25" t="n">
        <v>500</v>
      </c>
    </row>
    <row r="12" customFormat="false" ht="14.25" hidden="false" customHeight="false" outlineLevel="0" collapsed="false">
      <c r="A12" s="3"/>
      <c r="B12" s="18" t="s">
        <v>10</v>
      </c>
      <c r="C12" s="19" t="s">
        <v>11</v>
      </c>
      <c r="D12" s="20" t="n">
        <v>101</v>
      </c>
      <c r="E12" s="20" t="n">
        <v>101</v>
      </c>
      <c r="F12" s="20" t="n">
        <v>101</v>
      </c>
      <c r="G12" s="20" t="n">
        <v>101</v>
      </c>
      <c r="H12" s="21" t="n">
        <v>101</v>
      </c>
    </row>
    <row r="13" customFormat="false" ht="14.25" hidden="false" customHeight="false" outlineLevel="0" collapsed="false">
      <c r="A13" s="3"/>
      <c r="B13" s="18"/>
      <c r="C13" s="19" t="s">
        <v>1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4.25" hidden="false" customHeight="false" outlineLevel="0" collapsed="false">
      <c r="A14" s="3"/>
      <c r="B14" s="18"/>
      <c r="C14" s="23" t="s">
        <v>13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27" hidden="false" customHeight="true" outlineLevel="0" collapsed="false">
      <c r="A15" s="3"/>
      <c r="B15" s="26"/>
      <c r="C15" s="27" t="s">
        <v>14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customFormat="false" ht="15.75" hidden="false" customHeight="false" outlineLevel="0" collapsed="false">
      <c r="A16" s="3"/>
      <c r="B16" s="30"/>
      <c r="C16" s="31" t="s">
        <v>15</v>
      </c>
      <c r="D16" s="32" t="n">
        <v>11807</v>
      </c>
      <c r="E16" s="32" t="n">
        <v>12332</v>
      </c>
      <c r="F16" s="32" t="n">
        <v>12351</v>
      </c>
      <c r="G16" s="32" t="n">
        <v>12351</v>
      </c>
      <c r="H16" s="33" t="n">
        <f aca="false">SUM(H9:H15)</f>
        <v>12351</v>
      </c>
    </row>
    <row r="17" customFormat="false" ht="15" hidden="false" customHeight="false" outlineLevel="0" collapsed="false">
      <c r="A17" s="3"/>
      <c r="B17" s="18" t="s">
        <v>16</v>
      </c>
      <c r="C17" s="19" t="s">
        <v>17</v>
      </c>
      <c r="D17" s="20" t="n">
        <v>11807</v>
      </c>
      <c r="E17" s="20" t="n">
        <v>12332</v>
      </c>
      <c r="F17" s="20" t="n">
        <v>12332</v>
      </c>
      <c r="G17" s="20" t="n">
        <v>12332</v>
      </c>
      <c r="H17" s="20" t="n">
        <v>12332</v>
      </c>
    </row>
    <row r="18" customFormat="false" ht="14.25" hidden="false" customHeight="false" outlineLevel="0" collapsed="false">
      <c r="A18" s="3"/>
      <c r="B18" s="18" t="s">
        <v>18</v>
      </c>
      <c r="C18" s="19" t="s">
        <v>19</v>
      </c>
      <c r="D18" s="20"/>
      <c r="E18" s="20"/>
      <c r="F18" s="20" t="n">
        <v>19</v>
      </c>
      <c r="G18" s="20" t="n">
        <v>19</v>
      </c>
      <c r="H18" s="20" t="n">
        <v>19</v>
      </c>
    </row>
    <row r="19" customFormat="false" ht="14.25" hidden="false" customHeight="false" outlineLevel="0" collapsed="false">
      <c r="A19" s="3"/>
      <c r="B19" s="18"/>
      <c r="C19" s="34" t="s">
        <v>20</v>
      </c>
      <c r="D19" s="20"/>
      <c r="E19" s="20"/>
      <c r="F19" s="35"/>
      <c r="G19" s="36"/>
      <c r="H19" s="37"/>
    </row>
    <row r="20" customFormat="false" ht="14.25" hidden="false" customHeight="false" outlineLevel="0" collapsed="false">
      <c r="A20" s="3"/>
      <c r="B20" s="18"/>
      <c r="C20" s="34" t="s">
        <v>21</v>
      </c>
      <c r="D20" s="20"/>
      <c r="E20" s="20"/>
      <c r="F20" s="35"/>
      <c r="G20" s="36"/>
      <c r="H20" s="37"/>
    </row>
    <row r="21" customFormat="false" ht="25.5" hidden="false" customHeight="false" outlineLevel="0" collapsed="false">
      <c r="A21" s="3"/>
      <c r="B21" s="22"/>
      <c r="C21" s="38" t="s">
        <v>22</v>
      </c>
      <c r="D21" s="24"/>
      <c r="E21" s="24"/>
      <c r="F21" s="8"/>
      <c r="G21" s="39"/>
      <c r="H21" s="40"/>
    </row>
    <row r="22" customFormat="false" ht="15.75" hidden="false" customHeight="false" outlineLevel="0" collapsed="false">
      <c r="B22" s="41"/>
      <c r="C22" s="42" t="s">
        <v>23</v>
      </c>
      <c r="D22" s="43" t="n">
        <f aca="false">SUM(D17:D21)</f>
        <v>11807</v>
      </c>
      <c r="E22" s="43" t="n">
        <f aca="false">SUM(E17:E21)</f>
        <v>12332</v>
      </c>
      <c r="F22" s="43" t="n">
        <f aca="false">SUM(F17:F21)</f>
        <v>12351</v>
      </c>
      <c r="G22" s="43" t="n">
        <f aca="false">SUM(G17:G21)</f>
        <v>12351</v>
      </c>
      <c r="H22" s="44" t="n">
        <f aca="false">SUM(H17:H21)</f>
        <v>12351</v>
      </c>
    </row>
    <row r="23" customFormat="false" ht="15" hidden="false" customHeight="false" outlineLevel="0" collapsed="false">
      <c r="B23" s="3"/>
      <c r="C23" s="45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</row>
    <row r="25" customFormat="false" ht="12.75" hidden="false" customHeight="false" outlineLevel="0" collapsed="false">
      <c r="C25" s="0" t="s">
        <v>24</v>
      </c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0" t="s">
        <v>25</v>
      </c>
      <c r="C29" s="49" t="n">
        <v>45274</v>
      </c>
    </row>
    <row r="30" customFormat="false" ht="12.75" hidden="false" customHeight="false" outlineLevel="0" collapsed="false">
      <c r="B30" s="0" t="s">
        <v>26</v>
      </c>
      <c r="C30" s="49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8" customFormat="false" ht="12.75" hidden="false" customHeight="false" outlineLevel="0" collapsed="false">
      <c r="B38" s="51"/>
      <c r="C38" s="51"/>
      <c r="F38" s="51"/>
      <c r="G38" s="51"/>
      <c r="H38" s="51"/>
    </row>
    <row r="39" customFormat="false" ht="12.75" hidden="false" customHeight="false" outlineLevel="0" collapsed="false">
      <c r="B39" s="51"/>
      <c r="C39" s="51"/>
      <c r="F39" s="51"/>
      <c r="G39" s="51"/>
      <c r="H39" s="51"/>
    </row>
    <row r="40" customFormat="false" ht="12.75" hidden="false" customHeight="false" outlineLevel="0" collapsed="false">
      <c r="B40" s="51"/>
      <c r="C40" s="51"/>
      <c r="E40" s="51"/>
      <c r="F40" s="51"/>
    </row>
    <row r="43" customFormat="false" ht="12.75" hidden="false" customHeight="false" outlineLevel="0" collapsed="false">
      <c r="D43" s="51"/>
      <c r="E43" s="51"/>
    </row>
  </sheetData>
  <mergeCells count="13">
    <mergeCell ref="B2:H2"/>
    <mergeCell ref="B3:H3"/>
    <mergeCell ref="B4:H4"/>
    <mergeCell ref="D7:H7"/>
    <mergeCell ref="B24:H24"/>
    <mergeCell ref="B26:H27"/>
    <mergeCell ref="B38:C38"/>
    <mergeCell ref="F38:H38"/>
    <mergeCell ref="B39:C39"/>
    <mergeCell ref="F39:H39"/>
    <mergeCell ref="B40:C40"/>
    <mergeCell ref="E40:F40"/>
    <mergeCell ref="D43:E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Lucie Pomikáčková</cp:lastModifiedBy>
  <cp:lastPrinted>2023-09-18T13:59:49Z</cp:lastPrinted>
  <dcterms:modified xsi:type="dcterms:W3CDTF">2024-06-05T17:26:20Z</dcterms:modified>
  <cp:revision>0</cp:revision>
  <dc:subject/>
  <dc:title/>
</cp:coreProperties>
</file>